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t xml:space="preserve">Author</t>
  </si>
  <si>
    <t xml:space="preserve">Date</t>
  </si>
  <si>
    <t xml:space="preserve">Contact</t>
  </si>
  <si>
    <t xml:space="preserve">Jia-Bin Huang</t>
  </si>
  <si>
    <t xml:space="preserve">Dec., 2008</t>
  </si>
  <si>
    <t xml:space="preserve">jbhuang0604@gmail.com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專業科目</t>
  </si>
  <si>
    <t xml:space="preserve">科目學分</t>
  </si>
  <si>
    <t xml:space="preserve">成績</t>
  </si>
  <si>
    <t xml:space="preserve">加權分數</t>
  </si>
  <si>
    <r>
      <rPr>
        <sz val="12"/>
        <rFont val="新細明體"/>
        <family val="1"/>
        <charset val="136"/>
      </rPr>
      <t xml:space="preserve">GPA </t>
    </r>
    <r>
      <rPr>
        <sz val="12"/>
        <rFont val="Noto Sans"/>
        <family val="2"/>
      </rPr>
      <t xml:space="preserve">加權</t>
    </r>
  </si>
  <si>
    <t xml:space="preserve">Major GPA</t>
  </si>
  <si>
    <r>
      <rPr>
        <sz val="12"/>
        <rFont val="Noto Sans"/>
        <family val="2"/>
      </rPr>
      <t xml:space="preserve">學年平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專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加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專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學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專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平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專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學年總加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專業</t>
    </r>
    <r>
      <rPr>
        <sz val="12"/>
        <rFont val="新細明體"/>
        <family val="1"/>
        <charset val="136"/>
      </rPr>
      <t xml:space="preserve">)</t>
    </r>
  </si>
  <si>
    <t xml:space="preserve">非專業課目</t>
  </si>
  <si>
    <t xml:space="preserve">Overall GPA</t>
  </si>
  <si>
    <t xml:space="preserve">總加權</t>
  </si>
  <si>
    <t xml:space="preserve">總學分</t>
  </si>
  <si>
    <t xml:space="preserve">總平均</t>
  </si>
  <si>
    <t xml:space="preserve">學年總平均</t>
  </si>
  <si>
    <r>
      <rPr>
        <sz val="12"/>
        <rFont val="Noto Sans"/>
        <family val="2"/>
      </rPr>
      <t xml:space="preserve">總學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非專業</t>
    </r>
    <r>
      <rPr>
        <sz val="12"/>
        <rFont val="新細明體"/>
        <family val="1"/>
        <charset val="136"/>
      </rPr>
      <t xml:space="preserve">)</t>
    </r>
  </si>
  <si>
    <t xml:space="preserve">學年總加權</t>
  </si>
  <si>
    <t xml:space="preserve">學年總學分</t>
  </si>
  <si>
    <t xml:space="preserve">Last 60 GPA</t>
  </si>
  <si>
    <t xml:space="preserve">Grading System</t>
  </si>
  <si>
    <t xml:space="preserve">IF(D5&gt;=D35,4,0)+IF(D5&lt;D35 and D5&gt;=D36,3,0)+IF(D5&lt;D36 and D5&gt;=D37,2,0)+IF(D5&lt;D37,1,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2"/>
      <color rgb="FF0000FF"/>
      <name val="新細明體"/>
      <family val="1"/>
      <charset val="136"/>
    </font>
    <font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bhuang0604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S22" activeCellId="0" sqref="S2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24"/>
    <col collapsed="false" customWidth="true" hidden="false" outlineLevel="0" max="3" min="3" style="1" width="11.62"/>
    <col collapsed="false" customWidth="true" hidden="false" outlineLevel="0" max="4" min="4" style="1" width="17.5"/>
    <col collapsed="false" customWidth="false" hidden="false" outlineLevel="0" max="5" min="5" style="1" width="8.99"/>
    <col collapsed="false" customWidth="true" hidden="false" outlineLevel="0" max="6" min="6" style="1" width="15.24"/>
    <col collapsed="false" customWidth="true" hidden="false" outlineLevel="0" max="7" min="7" style="1" width="11.62"/>
    <col collapsed="false" customWidth="true" hidden="false" outlineLevel="0" max="8" min="8" style="1" width="17.5"/>
    <col collapsed="false" customWidth="false" hidden="false" outlineLevel="0" max="9" min="9" style="1" width="8.99"/>
    <col collapsed="false" customWidth="true" hidden="false" outlineLevel="0" max="10" min="10" style="1" width="15.24"/>
    <col collapsed="false" customWidth="true" hidden="false" outlineLevel="0" max="11" min="11" style="1" width="11.62"/>
    <col collapsed="false" customWidth="true" hidden="false" outlineLevel="0" max="12" min="12" style="1" width="17.5"/>
    <col collapsed="false" customWidth="false" hidden="false" outlineLevel="0" max="13" min="13" style="1" width="8.99"/>
    <col collapsed="false" customWidth="true" hidden="false" outlineLevel="0" max="14" min="14" style="1" width="15.24"/>
    <col collapsed="false" customWidth="true" hidden="false" outlineLevel="0" max="15" min="15" style="1" width="11.62"/>
    <col collapsed="false" customWidth="true" hidden="false" outlineLevel="0" max="16" min="16" style="1" width="17.5"/>
    <col collapsed="false" customWidth="false" hidden="false" outlineLevel="0" max="17" min="17" style="1" width="8.99"/>
    <col collapsed="false" customWidth="true" hidden="false" outlineLevel="0" max="18" min="18" style="1" width="15.24"/>
    <col collapsed="false" customWidth="true" hidden="false" outlineLevel="0" max="21" min="19" style="1" width="13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6.5" hidden="false" customHeight="false" outlineLevel="0" collapsed="false">
      <c r="B2" s="1" t="s">
        <v>3</v>
      </c>
      <c r="C2" s="2" t="s">
        <v>4</v>
      </c>
      <c r="D2" s="2" t="s">
        <v>5</v>
      </c>
    </row>
    <row r="3" customFormat="false" ht="16.5" hidden="false" customHeight="false" outlineLevel="0" collapsed="false">
      <c r="B3" s="3"/>
      <c r="C3" s="4"/>
      <c r="D3" s="5" t="s">
        <v>6</v>
      </c>
      <c r="E3" s="4"/>
      <c r="F3" s="6"/>
      <c r="G3" s="5" t="s">
        <v>7</v>
      </c>
      <c r="H3" s="4"/>
      <c r="I3" s="4"/>
      <c r="J3" s="6"/>
      <c r="K3" s="5" t="s">
        <v>8</v>
      </c>
      <c r="L3" s="4"/>
      <c r="M3" s="4"/>
      <c r="N3" s="6"/>
      <c r="O3" s="7" t="s">
        <v>9</v>
      </c>
      <c r="P3" s="4"/>
      <c r="Q3" s="4"/>
      <c r="R3" s="6"/>
    </row>
    <row r="4" customFormat="false" ht="16.5" hidden="false" customHeight="false" outlineLevel="0" collapsed="false">
      <c r="B4" s="8" t="s">
        <v>10</v>
      </c>
      <c r="C4" s="9" t="s">
        <v>11</v>
      </c>
      <c r="D4" s="8" t="s">
        <v>12</v>
      </c>
      <c r="E4" s="9" t="s">
        <v>13</v>
      </c>
      <c r="F4" s="10" t="s">
        <v>14</v>
      </c>
      <c r="G4" s="8" t="s">
        <v>11</v>
      </c>
      <c r="H4" s="9" t="s">
        <v>12</v>
      </c>
      <c r="I4" s="9" t="s">
        <v>13</v>
      </c>
      <c r="J4" s="10" t="s">
        <v>14</v>
      </c>
      <c r="K4" s="8" t="s">
        <v>11</v>
      </c>
      <c r="L4" s="9" t="s">
        <v>12</v>
      </c>
      <c r="M4" s="9" t="s">
        <v>13</v>
      </c>
      <c r="N4" s="10" t="s">
        <v>14</v>
      </c>
      <c r="O4" s="9" t="s">
        <v>11</v>
      </c>
      <c r="P4" s="9" t="s">
        <v>12</v>
      </c>
      <c r="Q4" s="9" t="s">
        <v>13</v>
      </c>
      <c r="R4" s="10" t="s">
        <v>14</v>
      </c>
    </row>
    <row r="5" customFormat="false" ht="16.5" hidden="false" customHeight="false" outlineLevel="0" collapsed="false">
      <c r="B5" s="8"/>
      <c r="C5" s="11" t="n">
        <v>3</v>
      </c>
      <c r="D5" s="12" t="n">
        <v>86</v>
      </c>
      <c r="E5" s="11" t="n">
        <f aca="false">D5*C5</f>
        <v>258</v>
      </c>
      <c r="F5" s="10" t="n">
        <f aca="false">(IF(D5&gt;=80,4,0)+IF(AND(D5&lt;80,D5&gt;=70),3,0)+IF(AND(D5&lt;70,D5&gt;=60),2,0)+IF(D5&lt;60,1,0))*C5</f>
        <v>12</v>
      </c>
      <c r="G5" s="13" t="n">
        <v>3</v>
      </c>
      <c r="H5" s="14" t="n">
        <v>81</v>
      </c>
      <c r="I5" s="11" t="n">
        <f aca="false">H5*G5</f>
        <v>243</v>
      </c>
      <c r="J5" s="10" t="n">
        <f aca="false">(IF(H5&gt;=80,4,0)+IF(AND(H5&lt;80,H5&gt;=70),3,0)+IF(AND(H5&lt;70,H5&gt;=60),2,0)+IF(H5&lt;60,1,0))*G5</f>
        <v>12</v>
      </c>
      <c r="K5" s="13" t="n">
        <v>3</v>
      </c>
      <c r="L5" s="14" t="n">
        <v>93</v>
      </c>
      <c r="M5" s="11" t="n">
        <f aca="false">L5*K5</f>
        <v>279</v>
      </c>
      <c r="N5" s="10" t="n">
        <f aca="false">(IF(L5&gt;=80,4,0)+IF(AND(L5&lt;80,L5&gt;=70),3,0)+IF(AND(L5&lt;70,L5&gt;=60),2,0)+IF(L5&lt;60,1,0))*K5</f>
        <v>12</v>
      </c>
      <c r="O5" s="11" t="n">
        <v>3</v>
      </c>
      <c r="P5" s="14" t="n">
        <v>98</v>
      </c>
      <c r="Q5" s="11" t="n">
        <f aca="false">P5*O5</f>
        <v>294</v>
      </c>
      <c r="R5" s="10" t="n">
        <f aca="false">(IF(P5&gt;=80,4,0)+IF(AND(P5&lt;80,P5&gt;=70),3,0)+IF(AND(P5&lt;70,P5&gt;=60),2,0)+IF(P5&lt;60,1,0))*O5</f>
        <v>12</v>
      </c>
    </row>
    <row r="6" customFormat="false" ht="16.5" hidden="false" customHeight="false" outlineLevel="0" collapsed="false">
      <c r="B6" s="8"/>
      <c r="C6" s="11" t="n">
        <v>3</v>
      </c>
      <c r="D6" s="12" t="n">
        <v>93</v>
      </c>
      <c r="E6" s="11" t="n">
        <f aca="false">D6*C6</f>
        <v>279</v>
      </c>
      <c r="F6" s="10" t="n">
        <f aca="false">(IF(D6&gt;=80,4,0)+IF(AND(D6&lt;80,D6&gt;=70),3,0)+IF(AND(D6&lt;70,D6&gt;=60),2,0)+IF(D6&lt;60,1,0))*C6</f>
        <v>12</v>
      </c>
      <c r="G6" s="13" t="n">
        <v>3</v>
      </c>
      <c r="H6" s="14" t="n">
        <v>93</v>
      </c>
      <c r="I6" s="11" t="n">
        <f aca="false">H6*G6</f>
        <v>279</v>
      </c>
      <c r="J6" s="10" t="n">
        <f aca="false">(IF(H6&gt;=80,4,0)+IF(AND(H6&lt;80,H6&gt;=70),3,0)+IF(AND(H6&lt;70,H6&gt;=60),2,0)+IF(H6&lt;60,1,0))*G6</f>
        <v>12</v>
      </c>
      <c r="K6" s="13" t="n">
        <v>3</v>
      </c>
      <c r="L6" s="14" t="n">
        <v>92</v>
      </c>
      <c r="M6" s="11" t="n">
        <f aca="false">L6*K6</f>
        <v>276</v>
      </c>
      <c r="N6" s="10" t="n">
        <f aca="false">(IF(L6&gt;=80,4,0)+IF(AND(L6&lt;80,L6&gt;=70),3,0)+IF(AND(L6&lt;70,L6&gt;=60),2,0)+IF(L6&lt;60,1,0))*K6</f>
        <v>12</v>
      </c>
      <c r="O6" s="11" t="n">
        <v>3</v>
      </c>
      <c r="P6" s="14" t="n">
        <v>90</v>
      </c>
      <c r="Q6" s="11" t="n">
        <f aca="false">P6*O6</f>
        <v>270</v>
      </c>
      <c r="R6" s="10" t="n">
        <f aca="false">(IF(P6&gt;=80,4,0)+IF(AND(P6&lt;80,P6&gt;=70),3,0)+IF(AND(P6&lt;70,P6&gt;=60),2,0)+IF(P6&lt;60,1,0))*O6</f>
        <v>12</v>
      </c>
    </row>
    <row r="7" customFormat="false" ht="16.5" hidden="false" customHeight="false" outlineLevel="0" collapsed="false">
      <c r="B7" s="8"/>
      <c r="C7" s="11" t="n">
        <v>3</v>
      </c>
      <c r="D7" s="12" t="n">
        <v>85</v>
      </c>
      <c r="E7" s="11" t="n">
        <f aca="false">D7*C7</f>
        <v>255</v>
      </c>
      <c r="F7" s="10" t="n">
        <f aca="false">(IF(D7&gt;=80,4,0)+IF(AND(D7&lt;80,D7&gt;=70),3,0)+IF(AND(D7&lt;70,D7&gt;=60),2,0)+IF(D7&lt;60,1,0))*C7</f>
        <v>12</v>
      </c>
      <c r="G7" s="13" t="n">
        <v>3</v>
      </c>
      <c r="H7" s="14" t="n">
        <v>88</v>
      </c>
      <c r="I7" s="11" t="n">
        <f aca="false">H7*G7</f>
        <v>264</v>
      </c>
      <c r="J7" s="10" t="n">
        <f aca="false">(IF(H7&gt;=80,4,0)+IF(AND(H7&lt;80,H7&gt;=70),3,0)+IF(AND(H7&lt;70,H7&gt;=60),2,0)+IF(H7&lt;60,1,0))*G7</f>
        <v>12</v>
      </c>
      <c r="K7" s="13" t="n">
        <v>3</v>
      </c>
      <c r="L7" s="14" t="n">
        <v>96</v>
      </c>
      <c r="M7" s="11" t="n">
        <f aca="false">L7*K7</f>
        <v>288</v>
      </c>
      <c r="N7" s="10" t="n">
        <f aca="false">(IF(L7&gt;=80,4,0)+IF(AND(L7&lt;80,L7&gt;=70),3,0)+IF(AND(L7&lt;70,L7&gt;=60),2,0)+IF(L7&lt;60,1,0))*K7</f>
        <v>12</v>
      </c>
      <c r="O7" s="11" t="n">
        <v>3</v>
      </c>
      <c r="P7" s="14" t="n">
        <v>95</v>
      </c>
      <c r="Q7" s="11" t="n">
        <f aca="false">P7*O7</f>
        <v>285</v>
      </c>
      <c r="R7" s="10" t="n">
        <f aca="false">(IF(P7&gt;=80,4,0)+IF(AND(P7&lt;80,P7&gt;=70),3,0)+IF(AND(P7&lt;70,P7&gt;=60),2,0)+IF(P7&lt;60,1,0))*O7</f>
        <v>12</v>
      </c>
    </row>
    <row r="8" customFormat="false" ht="16.5" hidden="false" customHeight="false" outlineLevel="0" collapsed="false">
      <c r="B8" s="8"/>
      <c r="C8" s="11" t="n">
        <v>3</v>
      </c>
      <c r="D8" s="12" t="n">
        <v>85</v>
      </c>
      <c r="E8" s="11" t="n">
        <f aca="false">D8*C8</f>
        <v>255</v>
      </c>
      <c r="F8" s="10" t="n">
        <f aca="false">(IF(D8&gt;=80,4,0)+IF(AND(D8&lt;80,D8&gt;=70),3,0)+IF(AND(D8&lt;70,D8&gt;=60),2,0)+IF(D8&lt;60,1,0))*C8</f>
        <v>12</v>
      </c>
      <c r="G8" s="13" t="n">
        <v>3</v>
      </c>
      <c r="H8" s="14" t="n">
        <v>96</v>
      </c>
      <c r="I8" s="11" t="n">
        <f aca="false">H8*G8</f>
        <v>288</v>
      </c>
      <c r="J8" s="10" t="n">
        <f aca="false">(IF(H8&gt;=80,4,0)+IF(AND(H8&lt;80,H8&gt;=70),3,0)+IF(AND(H8&lt;70,H8&gt;=60),2,0)+IF(H8&lt;60,1,0))*G8</f>
        <v>12</v>
      </c>
      <c r="K8" s="13" t="n">
        <v>3</v>
      </c>
      <c r="L8" s="14" t="n">
        <v>94</v>
      </c>
      <c r="M8" s="11" t="n">
        <f aca="false">L8*K8</f>
        <v>282</v>
      </c>
      <c r="N8" s="10" t="n">
        <f aca="false">(IF(L8&gt;=80,4,0)+IF(AND(L8&lt;80,L8&gt;=70),3,0)+IF(AND(L8&lt;70,L8&gt;=60),2,0)+IF(L8&lt;60,1,0))*K8</f>
        <v>12</v>
      </c>
      <c r="O8" s="11" t="n">
        <v>3</v>
      </c>
      <c r="P8" s="14" t="n">
        <v>94</v>
      </c>
      <c r="Q8" s="11" t="n">
        <f aca="false">P8*O8</f>
        <v>282</v>
      </c>
      <c r="R8" s="10" t="n">
        <f aca="false">(IF(P8&gt;=80,4,0)+IF(AND(P8&lt;80,P8&gt;=70),3,0)+IF(AND(P8&lt;70,P8&gt;=60),2,0)+IF(P8&lt;60,1,0))*O8</f>
        <v>12</v>
      </c>
    </row>
    <row r="9" customFormat="false" ht="16.5" hidden="false" customHeight="false" outlineLevel="0" collapsed="false">
      <c r="B9" s="8"/>
      <c r="C9" s="11" t="n">
        <v>3</v>
      </c>
      <c r="D9" s="12" t="n">
        <v>92</v>
      </c>
      <c r="E9" s="11" t="n">
        <f aca="false">D9*C9</f>
        <v>276</v>
      </c>
      <c r="F9" s="10" t="n">
        <f aca="false">(IF(D9&gt;=80,4,0)+IF(AND(D9&lt;80,D9&gt;=70),3,0)+IF(AND(D9&lt;70,D9&gt;=60),2,0)+IF(D9&lt;60,1,0))*C9</f>
        <v>12</v>
      </c>
      <c r="G9" s="13" t="n">
        <v>3</v>
      </c>
      <c r="H9" s="14" t="n">
        <v>73</v>
      </c>
      <c r="I9" s="11" t="n">
        <f aca="false">H9*G9</f>
        <v>219</v>
      </c>
      <c r="J9" s="10" t="n">
        <f aca="false">(IF(H9&gt;=80,4,0)+IF(AND(H9&lt;80,H9&gt;=70),3,0)+IF(AND(H9&lt;70,H9&gt;=60),2,0)+IF(H9&lt;60,1,0))*G9</f>
        <v>9</v>
      </c>
      <c r="K9" s="13" t="n">
        <v>3</v>
      </c>
      <c r="L9" s="14" t="n">
        <v>91</v>
      </c>
      <c r="M9" s="11" t="n">
        <f aca="false">L9*K9</f>
        <v>273</v>
      </c>
      <c r="N9" s="10" t="n">
        <f aca="false">(IF(L9&gt;=80,4,0)+IF(AND(L9&lt;80,L9&gt;=70),3,0)+IF(AND(L9&lt;70,L9&gt;=60),2,0)+IF(L9&lt;60,1,0))*K9</f>
        <v>12</v>
      </c>
      <c r="O9" s="11" t="n">
        <v>3</v>
      </c>
      <c r="P9" s="14" t="n">
        <v>97</v>
      </c>
      <c r="Q9" s="11" t="n">
        <f aca="false">P9*O9</f>
        <v>291</v>
      </c>
      <c r="R9" s="10" t="n">
        <f aca="false">(IF(P9&gt;=80,4,0)+IF(AND(P9&lt;80,P9&gt;=70),3,0)+IF(AND(P9&lt;70,P9&gt;=60),2,0)+IF(P9&lt;60,1,0))*O9</f>
        <v>12</v>
      </c>
    </row>
    <row r="10" customFormat="false" ht="16.5" hidden="false" customHeight="false" outlineLevel="0" collapsed="false">
      <c r="B10" s="8"/>
      <c r="C10" s="11" t="n">
        <v>3</v>
      </c>
      <c r="D10" s="12" t="n">
        <v>90</v>
      </c>
      <c r="E10" s="11" t="n">
        <f aca="false">D10*C10</f>
        <v>270</v>
      </c>
      <c r="F10" s="10" t="n">
        <f aca="false">(IF(D10&gt;=80,4,0)+IF(AND(D10&lt;80,D10&gt;=70),3,0)+IF(AND(D10&lt;70,D10&gt;=60),2,0)+IF(D10&lt;60,1,0))*C10</f>
        <v>12</v>
      </c>
      <c r="G10" s="13" t="n">
        <v>3</v>
      </c>
      <c r="H10" s="14" t="n">
        <v>91</v>
      </c>
      <c r="I10" s="11" t="n">
        <f aca="false">H10*G10</f>
        <v>273</v>
      </c>
      <c r="J10" s="10" t="n">
        <f aca="false">(IF(H10&gt;=80,4,0)+IF(AND(H10&lt;80,H10&gt;=70),3,0)+IF(AND(H10&lt;70,H10&gt;=60),2,0)+IF(H10&lt;60,1,0))*G10</f>
        <v>12</v>
      </c>
      <c r="K10" s="13" t="n">
        <v>3</v>
      </c>
      <c r="L10" s="14" t="n">
        <v>88</v>
      </c>
      <c r="M10" s="11" t="n">
        <f aca="false">L10*K10</f>
        <v>264</v>
      </c>
      <c r="N10" s="10" t="n">
        <f aca="false">(IF(L10&gt;=80,4,0)+IF(AND(L10&lt;80,L10&gt;=70),3,0)+IF(AND(L10&lt;70,L10&gt;=60),2,0)+IF(L10&lt;60,1,0))*K10</f>
        <v>12</v>
      </c>
      <c r="O10" s="11" t="n">
        <v>3</v>
      </c>
      <c r="P10" s="14" t="n">
        <v>88</v>
      </c>
      <c r="Q10" s="11" t="n">
        <f aca="false">P10*O10</f>
        <v>264</v>
      </c>
      <c r="R10" s="10" t="n">
        <f aca="false">(IF(P10&gt;=80,4,0)+IF(AND(P10&lt;80,P10&gt;=70),3,0)+IF(AND(P10&lt;70,P10&gt;=60),2,0)+IF(P10&lt;60,1,0))*O10</f>
        <v>12</v>
      </c>
    </row>
    <row r="11" customFormat="false" ht="16.5" hidden="false" customHeight="false" outlineLevel="0" collapsed="false">
      <c r="B11" s="8"/>
      <c r="C11" s="11" t="n">
        <v>3</v>
      </c>
      <c r="D11" s="12" t="n">
        <v>90</v>
      </c>
      <c r="E11" s="11" t="n">
        <f aca="false">D11*C11</f>
        <v>270</v>
      </c>
      <c r="F11" s="10" t="n">
        <f aca="false">(IF(D11&gt;=80,4,0)+IF(AND(D11&lt;80,D11&gt;=70),3,0)+IF(AND(D11&lt;70,D11&gt;=60),2,0)+IF(D11&lt;60,1,0))*C11</f>
        <v>12</v>
      </c>
      <c r="G11" s="13" t="n">
        <v>3</v>
      </c>
      <c r="H11" s="14" t="n">
        <v>92</v>
      </c>
      <c r="I11" s="11" t="n">
        <f aca="false">H11*G11</f>
        <v>276</v>
      </c>
      <c r="J11" s="10" t="n">
        <f aca="false">(IF(H11&gt;=80,4,0)+IF(AND(H11&lt;80,H11&gt;=70),3,0)+IF(AND(H11&lt;70,H11&gt;=60),2,0)+IF(H11&lt;60,1,0))*G11</f>
        <v>12</v>
      </c>
      <c r="K11" s="13" t="n">
        <v>3</v>
      </c>
      <c r="L11" s="14" t="n">
        <v>96</v>
      </c>
      <c r="M11" s="11" t="n">
        <f aca="false">L11*K11</f>
        <v>288</v>
      </c>
      <c r="N11" s="10" t="n">
        <f aca="false">(IF(L11&gt;=80,4,0)+IF(AND(L11&lt;80,L11&gt;=70),3,0)+IF(AND(L11&lt;70,L11&gt;=60),2,0)+IF(L11&lt;60,1,0))*K11</f>
        <v>12</v>
      </c>
      <c r="O11" s="11" t="n">
        <v>2</v>
      </c>
      <c r="P11" s="14" t="n">
        <v>79</v>
      </c>
      <c r="Q11" s="11" t="n">
        <f aca="false">P11*O11</f>
        <v>158</v>
      </c>
      <c r="R11" s="10" t="n">
        <f aca="false">(IF(P11&gt;=80,4,0)+IF(AND(P11&lt;80,P11&gt;=70),3,0)+IF(AND(P11&lt;70,P11&gt;=60),2,0)+IF(P11&lt;60,1,0))*O11</f>
        <v>6</v>
      </c>
    </row>
    <row r="12" customFormat="false" ht="16.5" hidden="false" customHeight="false" outlineLevel="0" collapsed="false">
      <c r="B12" s="8"/>
      <c r="C12" s="11" t="n">
        <v>3</v>
      </c>
      <c r="D12" s="12" t="n">
        <v>86</v>
      </c>
      <c r="E12" s="11" t="n">
        <f aca="false">D12*C12</f>
        <v>258</v>
      </c>
      <c r="F12" s="10" t="n">
        <f aca="false">(IF(D12&gt;=80,4,0)+IF(AND(D12&lt;80,D12&gt;=70),3,0)+IF(AND(D12&lt;70,D12&gt;=60),2,0)+IF(D12&lt;60,1,0))*C12</f>
        <v>12</v>
      </c>
      <c r="G12" s="13" t="n">
        <v>3</v>
      </c>
      <c r="H12" s="14" t="n">
        <v>90</v>
      </c>
      <c r="I12" s="11" t="n">
        <f aca="false">H12*G12</f>
        <v>270</v>
      </c>
      <c r="J12" s="10" t="n">
        <f aca="false">(IF(H12&gt;=80,4,0)+IF(AND(H12&lt;80,H12&gt;=70),3,0)+IF(AND(H12&lt;70,H12&gt;=60),2,0)+IF(H12&lt;60,1,0))*G12</f>
        <v>12</v>
      </c>
      <c r="K12" s="13" t="n">
        <v>3</v>
      </c>
      <c r="L12" s="14" t="n">
        <v>100</v>
      </c>
      <c r="M12" s="11" t="n">
        <f aca="false">L12*K12</f>
        <v>300</v>
      </c>
      <c r="N12" s="10" t="n">
        <f aca="false">(IF(L12&gt;=80,4,0)+IF(AND(L12&lt;80,L12&gt;=70),3,0)+IF(AND(L12&lt;70,L12&gt;=60),2,0)+IF(L12&lt;60,1,0))*K12</f>
        <v>12</v>
      </c>
      <c r="O12" s="11"/>
      <c r="P12" s="14"/>
      <c r="Q12" s="11" t="n">
        <f aca="false">P12*O12</f>
        <v>0</v>
      </c>
      <c r="R12" s="10" t="n">
        <f aca="false">(IF(P12&gt;=80,4,0)+IF(AND(P12&lt;80,P12&gt;=70),3,0)+IF(AND(P12&lt;70,P12&gt;=60),2,0)+IF(P12&lt;60,1,0))*O12</f>
        <v>0</v>
      </c>
    </row>
    <row r="13" customFormat="false" ht="16.5" hidden="false" customHeight="false" outlineLevel="0" collapsed="false">
      <c r="B13" s="8"/>
      <c r="C13" s="11" t="n">
        <v>3</v>
      </c>
      <c r="D13" s="12" t="n">
        <v>91</v>
      </c>
      <c r="E13" s="11" t="n">
        <f aca="false">D13*C13</f>
        <v>273</v>
      </c>
      <c r="F13" s="10" t="n">
        <f aca="false">(IF(D13&gt;=80,4,0)+IF(AND(D13&lt;80,D13&gt;=70),3,0)+IF(AND(D13&lt;70,D13&gt;=60),2,0)+IF(D13&lt;60,1,0))*C13</f>
        <v>12</v>
      </c>
      <c r="G13" s="13" t="n">
        <v>3</v>
      </c>
      <c r="H13" s="14" t="n">
        <v>89</v>
      </c>
      <c r="I13" s="11" t="n">
        <f aca="false">H13*G13</f>
        <v>267</v>
      </c>
      <c r="J13" s="10" t="n">
        <f aca="false">(IF(H13&gt;=80,4,0)+IF(AND(H13&lt;80,H13&gt;=70),3,0)+IF(AND(H13&lt;70,H13&gt;=60),2,0)+IF(H13&lt;60,1,0))*G13</f>
        <v>12</v>
      </c>
      <c r="K13" s="13" t="n">
        <v>3</v>
      </c>
      <c r="L13" s="14" t="n">
        <v>94</v>
      </c>
      <c r="M13" s="11" t="n">
        <f aca="false">L13*K13</f>
        <v>282</v>
      </c>
      <c r="N13" s="10" t="n">
        <f aca="false">(IF(L13&gt;=80,4,0)+IF(AND(L13&lt;80,L13&gt;=70),3,0)+IF(AND(L13&lt;70,L13&gt;=60),2,0)+IF(L13&lt;60,1,0))*K13</f>
        <v>12</v>
      </c>
      <c r="O13" s="11"/>
      <c r="P13" s="14"/>
      <c r="Q13" s="11" t="n">
        <f aca="false">P13*O13</f>
        <v>0</v>
      </c>
      <c r="R13" s="10" t="n">
        <f aca="false">(IF(P13&gt;=80,4,0)+IF(AND(P13&lt;80,P13&gt;=70),3,0)+IF(AND(P13&lt;70,P13&gt;=60),2,0)+IF(P13&lt;60,1,0))*O13</f>
        <v>0</v>
      </c>
    </row>
    <row r="14" customFormat="false" ht="16.5" hidden="false" customHeight="false" outlineLevel="0" collapsed="false">
      <c r="B14" s="8"/>
      <c r="C14" s="11" t="n">
        <v>3</v>
      </c>
      <c r="D14" s="12" t="n">
        <v>81</v>
      </c>
      <c r="E14" s="11" t="n">
        <f aca="false">D14*C14</f>
        <v>243</v>
      </c>
      <c r="F14" s="10" t="n">
        <f aca="false">(IF(D14&gt;=80,4,0)+IF(AND(D14&lt;80,D14&gt;=70),3,0)+IF(AND(D14&lt;70,D14&gt;=60),2,0)+IF(D14&lt;60,1,0))*C14</f>
        <v>12</v>
      </c>
      <c r="G14" s="13" t="n">
        <v>2</v>
      </c>
      <c r="H14" s="14" t="n">
        <v>82</v>
      </c>
      <c r="I14" s="11" t="n">
        <f aca="false">H14*G14</f>
        <v>164</v>
      </c>
      <c r="J14" s="10" t="n">
        <f aca="false">(IF(H14&gt;=80,4,0)+IF(AND(H14&lt;80,H14&gt;=70),3,0)+IF(AND(H14&lt;70,H14&gt;=60),2,0)+IF(H14&lt;60,1,0))*G14</f>
        <v>8</v>
      </c>
      <c r="K14" s="13" t="n">
        <v>3</v>
      </c>
      <c r="L14" s="14" t="n">
        <v>99</v>
      </c>
      <c r="M14" s="11" t="n">
        <f aca="false">L14*K14</f>
        <v>297</v>
      </c>
      <c r="N14" s="10" t="n">
        <f aca="false">(IF(L14&gt;=80,4,0)+IF(AND(L14&lt;80,L14&gt;=70),3,0)+IF(AND(L14&lt;70,L14&gt;=60),2,0)+IF(L14&lt;60,1,0))*K14</f>
        <v>12</v>
      </c>
      <c r="O14" s="11"/>
      <c r="P14" s="14"/>
      <c r="Q14" s="11" t="n">
        <f aca="false">P14*O14</f>
        <v>0</v>
      </c>
      <c r="R14" s="10" t="n">
        <f aca="false">(IF(P14&gt;=80,4,0)+IF(AND(P14&lt;80,P14&gt;=70),3,0)+IF(AND(P14&lt;70,P14&gt;=60),2,0)+IF(P14&lt;60,1,0))*O14</f>
        <v>0</v>
      </c>
    </row>
    <row r="15" customFormat="false" ht="16.5" hidden="false" customHeight="false" outlineLevel="0" collapsed="false">
      <c r="B15" s="8"/>
      <c r="C15" s="11" t="n">
        <v>3</v>
      </c>
      <c r="D15" s="12" t="n">
        <v>97</v>
      </c>
      <c r="E15" s="11" t="n">
        <f aca="false">D15*C15</f>
        <v>291</v>
      </c>
      <c r="F15" s="10" t="n">
        <f aca="false">(IF(D15&gt;=80,4,0)+IF(AND(D15&lt;80,D15&gt;=70),3,0)+IF(AND(D15&lt;70,D15&gt;=60),2,0)+IF(D15&lt;60,1,0))*C15</f>
        <v>12</v>
      </c>
      <c r="G15" s="13" t="n">
        <v>2</v>
      </c>
      <c r="H15" s="14" t="n">
        <v>80</v>
      </c>
      <c r="I15" s="11" t="n">
        <f aca="false">H15*G15</f>
        <v>160</v>
      </c>
      <c r="J15" s="10" t="n">
        <f aca="false">(IF(H15&gt;=80,4,0)+IF(AND(H15&lt;80,H15&gt;=70),3,0)+IF(AND(H15&lt;70,H15&gt;=60),2,0)+IF(H15&lt;60,1,0))*G15</f>
        <v>8</v>
      </c>
      <c r="K15" s="13" t="n">
        <v>2</v>
      </c>
      <c r="L15" s="14" t="n">
        <v>83</v>
      </c>
      <c r="M15" s="11" t="n">
        <f aca="false">L15*K15</f>
        <v>166</v>
      </c>
      <c r="N15" s="10" t="n">
        <f aca="false">(IF(L15&gt;=80,4,0)+IF(AND(L15&lt;80,L15&gt;=70),3,0)+IF(AND(L15&lt;70,L15&gt;=60),2,0)+IF(L15&lt;60,1,0))*K15</f>
        <v>8</v>
      </c>
      <c r="O15" s="11"/>
      <c r="P15" s="14"/>
      <c r="Q15" s="11" t="n">
        <f aca="false">P15*O15</f>
        <v>0</v>
      </c>
      <c r="R15" s="10" t="n">
        <f aca="false">(IF(P15&gt;=80,4,0)+IF(AND(P15&lt;80,P15&gt;=70),3,0)+IF(AND(P15&lt;70,P15&gt;=60),2,0)+IF(P15&lt;60,1,0))*O15</f>
        <v>0</v>
      </c>
    </row>
    <row r="16" customFormat="false" ht="16.5" hidden="false" customHeight="false" outlineLevel="0" collapsed="false">
      <c r="B16" s="8"/>
      <c r="C16" s="11" t="n">
        <v>1</v>
      </c>
      <c r="D16" s="12" t="n">
        <v>91</v>
      </c>
      <c r="E16" s="11" t="n">
        <f aca="false">D16*C16</f>
        <v>91</v>
      </c>
      <c r="F16" s="10" t="n">
        <f aca="false">(IF(D16&gt;=80,4,0)+IF(AND(D16&lt;80,D16&gt;=70),3,0)+IF(AND(D16&lt;70,D16&gt;=60),2,0)+IF(D16&lt;60,1,0))*C16</f>
        <v>4</v>
      </c>
      <c r="G16" s="13"/>
      <c r="H16" s="14"/>
      <c r="I16" s="11" t="n">
        <f aca="false">H16*G16</f>
        <v>0</v>
      </c>
      <c r="J16" s="10" t="n">
        <f aca="false">(IF(H16&gt;=80,4,0)+IF(AND(H16&lt;80,H16&gt;=70),3,0)+IF(AND(H16&lt;70,H16&gt;=60),2,0)+IF(H16&lt;60,1,0))*G16</f>
        <v>0</v>
      </c>
      <c r="K16" s="13"/>
      <c r="L16" s="14"/>
      <c r="M16" s="11" t="n">
        <f aca="false">L16*K16</f>
        <v>0</v>
      </c>
      <c r="N16" s="10" t="n">
        <f aca="false">(IF(L16&gt;=80,4,0)+IF(AND(L16&lt;80,L16&gt;=70),3,0)+IF(AND(L16&lt;70,L16&gt;=60),2,0)+IF(L16&lt;60,1,0))*K16</f>
        <v>0</v>
      </c>
      <c r="O16" s="11"/>
      <c r="P16" s="14"/>
      <c r="Q16" s="11" t="n">
        <f aca="false">P16*O16</f>
        <v>0</v>
      </c>
      <c r="R16" s="10" t="n">
        <f aca="false">(IF(P16&gt;=80,4,0)+IF(AND(P16&lt;80,P16&gt;=70),3,0)+IF(AND(P16&lt;70,P16&gt;=60),2,0)+IF(P16&lt;60,1,0))*O16</f>
        <v>0</v>
      </c>
    </row>
    <row r="17" customFormat="false" ht="16.5" hidden="false" customHeight="false" outlineLevel="0" collapsed="false">
      <c r="B17" s="8"/>
      <c r="C17" s="11" t="n">
        <v>1</v>
      </c>
      <c r="D17" s="12" t="n">
        <v>92</v>
      </c>
      <c r="E17" s="11" t="n">
        <f aca="false">D17*C17</f>
        <v>92</v>
      </c>
      <c r="F17" s="10" t="n">
        <f aca="false">(IF(D17&gt;=80,4,0)+IF(AND(D17&lt;80,D17&gt;=70),3,0)+IF(AND(D17&lt;70,D17&gt;=60),2,0)+IF(D17&lt;60,1,0))*C17</f>
        <v>4</v>
      </c>
      <c r="G17" s="13"/>
      <c r="H17" s="14"/>
      <c r="I17" s="11" t="n">
        <f aca="false">H17*G17</f>
        <v>0</v>
      </c>
      <c r="J17" s="10" t="n">
        <f aca="false">(IF(H17&gt;=80,4,0)+IF(AND(H17&lt;80,H17&gt;=70),3,0)+IF(AND(H17&lt;70,H17&gt;=60),2,0)+IF(H17&lt;60,1,0))*G17</f>
        <v>0</v>
      </c>
      <c r="K17" s="13"/>
      <c r="L17" s="14"/>
      <c r="M17" s="11" t="n">
        <f aca="false">L17*K17</f>
        <v>0</v>
      </c>
      <c r="N17" s="10" t="n">
        <f aca="false">(IF(L17&gt;=80,4,0)+IF(AND(L17&lt;80,L17&gt;=70),3,0)+IF(AND(L17&lt;70,L17&gt;=60),2,0)+IF(L17&lt;60,1,0))*K17</f>
        <v>0</v>
      </c>
      <c r="O17" s="11"/>
      <c r="P17" s="14"/>
      <c r="Q17" s="11" t="n">
        <f aca="false">P17*O17</f>
        <v>0</v>
      </c>
      <c r="R17" s="10" t="n">
        <f aca="false">(IF(P17&gt;=80,4,0)+IF(AND(P17&lt;80,P17&gt;=70),3,0)+IF(AND(P17&lt;70,P17&gt;=60),2,0)+IF(P17&lt;60,1,0))*O17</f>
        <v>0</v>
      </c>
    </row>
    <row r="18" customFormat="false" ht="16.5" hidden="false" customHeight="false" outlineLevel="0" collapsed="false">
      <c r="B18" s="8"/>
      <c r="C18" s="11" t="n">
        <v>1</v>
      </c>
      <c r="D18" s="12" t="n">
        <v>85</v>
      </c>
      <c r="E18" s="11" t="n">
        <f aca="false">D18*C18</f>
        <v>85</v>
      </c>
      <c r="F18" s="10" t="n">
        <f aca="false">(IF(D18&gt;=80,4,0)+IF(AND(D18&lt;80,D18&gt;=70),3,0)+IF(AND(D18&lt;70,D18&gt;=60),2,0)+IF(D18&lt;60,1,0))*C18</f>
        <v>4</v>
      </c>
      <c r="G18" s="13"/>
      <c r="H18" s="14"/>
      <c r="I18" s="11" t="n">
        <f aca="false">H18*G18</f>
        <v>0</v>
      </c>
      <c r="J18" s="10" t="n">
        <f aca="false">(IF(H18&gt;=80,4,0)+IF(AND(H18&lt;80,H18&gt;=70),3,0)+IF(AND(H18&lt;70,H18&gt;=60),2,0)+IF(H18&lt;60,1,0))*G18</f>
        <v>0</v>
      </c>
      <c r="K18" s="13"/>
      <c r="L18" s="14"/>
      <c r="M18" s="11" t="n">
        <f aca="false">L18*K18</f>
        <v>0</v>
      </c>
      <c r="N18" s="10" t="n">
        <f aca="false">(IF(L18&gt;=80,4,0)+IF(AND(L18&lt;80,L18&gt;=70),3,0)+IF(AND(L18&lt;70,L18&gt;=60),2,0)+IF(L18&lt;60,1,0))*K18</f>
        <v>0</v>
      </c>
      <c r="O18" s="11"/>
      <c r="P18" s="14"/>
      <c r="Q18" s="11" t="n">
        <f aca="false">P18*O18</f>
        <v>0</v>
      </c>
      <c r="R18" s="10" t="n">
        <f aca="false">(IF(P18&gt;=80,4,0)+IF(AND(P18&lt;80,P18&gt;=70),3,0)+IF(AND(P18&lt;70,P18&gt;=60),2,0)+IF(P18&lt;60,1,0))*O18</f>
        <v>0</v>
      </c>
      <c r="S18" s="15" t="s">
        <v>15</v>
      </c>
      <c r="T18" s="15" t="n">
        <f aca="false">SUM(R5:R19,N5:N19,J5:J19,F5:F19)/T21</f>
        <v>3.95833333333333</v>
      </c>
    </row>
    <row r="19" customFormat="false" ht="16.5" hidden="false" customHeight="false" outlineLevel="0" collapsed="false">
      <c r="B19" s="8"/>
      <c r="C19" s="11" t="n">
        <v>1</v>
      </c>
      <c r="D19" s="12" t="n">
        <v>87</v>
      </c>
      <c r="E19" s="11" t="n">
        <f aca="false">D19*C19</f>
        <v>87</v>
      </c>
      <c r="F19" s="10" t="n">
        <f aca="false">(IF(D19&gt;=80,4,0)+IF(AND(D19&lt;80,D19&gt;=70),3,0)+IF(AND(D19&lt;70,D19&gt;=60),2,0)+IF(D19&lt;60,1,0))*C19</f>
        <v>4</v>
      </c>
      <c r="G19" s="13"/>
      <c r="H19" s="14"/>
      <c r="I19" s="11" t="n">
        <f aca="false">H19*G19</f>
        <v>0</v>
      </c>
      <c r="J19" s="10" t="n">
        <f aca="false">(IF(H19&gt;=80,4,0)+IF(AND(H19&lt;80,H19&gt;=70),3,0)+IF(AND(H19&lt;70,H19&gt;=60),2,0)+IF(H19&lt;60,1,0))*G19</f>
        <v>0</v>
      </c>
      <c r="K19" s="13"/>
      <c r="L19" s="14"/>
      <c r="M19" s="11" t="n">
        <f aca="false">L19*K19</f>
        <v>0</v>
      </c>
      <c r="N19" s="10" t="n">
        <f aca="false">(IF(L19&gt;=80,4,0)+IF(AND(L19&lt;80,L19&gt;=70),3,0)+IF(AND(L19&lt;70,L19&gt;=60),2,0)+IF(L19&lt;60,1,0))*K19</f>
        <v>0</v>
      </c>
      <c r="O19" s="11"/>
      <c r="P19" s="14"/>
      <c r="Q19" s="11" t="n">
        <f aca="false">P19*O19</f>
        <v>0</v>
      </c>
      <c r="R19" s="10" t="n">
        <f aca="false">(IF(P19&gt;=80,4,0)+IF(AND(P19&lt;80,P19&gt;=70),3,0)+IF(AND(P19&lt;70,P19&gt;=60),2,0)+IF(P19&lt;60,1,0))*O19</f>
        <v>0</v>
      </c>
      <c r="S19" s="16"/>
      <c r="T19" s="16"/>
      <c r="U19" s="16"/>
    </row>
    <row r="20" customFormat="false" ht="16.5" hidden="false" customHeight="false" outlineLevel="0" collapsed="false">
      <c r="B20" s="8"/>
      <c r="C20" s="11"/>
      <c r="D20" s="12"/>
      <c r="E20" s="11"/>
      <c r="F20" s="17" t="s">
        <v>16</v>
      </c>
      <c r="G20" s="13"/>
      <c r="H20" s="14"/>
      <c r="I20" s="11"/>
      <c r="J20" s="17" t="s">
        <v>16</v>
      </c>
      <c r="K20" s="13"/>
      <c r="L20" s="14"/>
      <c r="M20" s="11"/>
      <c r="N20" s="17" t="s">
        <v>16</v>
      </c>
      <c r="O20" s="11"/>
      <c r="P20" s="14"/>
      <c r="Q20" s="11"/>
      <c r="R20" s="17" t="s">
        <v>16</v>
      </c>
      <c r="S20" s="18" t="s">
        <v>17</v>
      </c>
      <c r="T20" s="18" t="s">
        <v>18</v>
      </c>
      <c r="U20" s="18" t="s">
        <v>19</v>
      </c>
    </row>
    <row r="21" customFormat="false" ht="16.5" hidden="false" customHeight="false" outlineLevel="0" collapsed="false">
      <c r="B21" s="19" t="s">
        <v>18</v>
      </c>
      <c r="C21" s="20" t="n">
        <f aca="false">SUM(C5:C19)</f>
        <v>37</v>
      </c>
      <c r="D21" s="21" t="s">
        <v>20</v>
      </c>
      <c r="E21" s="22" t="n">
        <f aca="false">SUM(E5:E19)</f>
        <v>3283</v>
      </c>
      <c r="F21" s="23" t="n">
        <f aca="false">E21/C21</f>
        <v>88.7297297297297</v>
      </c>
      <c r="G21" s="19" t="n">
        <f aca="false">SUM(G5:G19)</f>
        <v>31</v>
      </c>
      <c r="H21" s="24" t="s">
        <v>20</v>
      </c>
      <c r="I21" s="24" t="n">
        <f aca="false">SUM(I5:I19)</f>
        <v>2703</v>
      </c>
      <c r="J21" s="23" t="n">
        <f aca="false">I21/G21</f>
        <v>87.1935483870968</v>
      </c>
      <c r="K21" s="19" t="n">
        <f aca="false">SUM(K5:K19)</f>
        <v>32</v>
      </c>
      <c r="L21" s="24" t="s">
        <v>20</v>
      </c>
      <c r="M21" s="24" t="n">
        <f aca="false">SUM(M5:M19)</f>
        <v>2995</v>
      </c>
      <c r="N21" s="23" t="n">
        <f aca="false">M21/K21</f>
        <v>93.59375</v>
      </c>
      <c r="O21" s="20" t="n">
        <f aca="false">SUM(O5:O19)</f>
        <v>20</v>
      </c>
      <c r="P21" s="24" t="s">
        <v>20</v>
      </c>
      <c r="Q21" s="24" t="n">
        <f aca="false">SUM(Q5:Q19)</f>
        <v>1844</v>
      </c>
      <c r="R21" s="23" t="n">
        <f aca="false">Q21/O21</f>
        <v>92.2</v>
      </c>
      <c r="S21" s="18" t="n">
        <f aca="false">SUM(Q21,M21,I21,E21)</f>
        <v>10825</v>
      </c>
      <c r="T21" s="18" t="n">
        <f aca="false">SUM(O21,K21,G21,C21)</f>
        <v>120</v>
      </c>
      <c r="U21" s="18" t="n">
        <f aca="false">S21/T21</f>
        <v>90.2083333333333</v>
      </c>
    </row>
    <row r="22" customFormat="false" ht="16.5" hidden="false" customHeight="false" outlineLevel="0" collapsed="false">
      <c r="S22" s="16"/>
      <c r="T22" s="16"/>
      <c r="U22" s="16"/>
    </row>
    <row r="23" customFormat="false" ht="16.5" hidden="false" customHeight="false" outlineLevel="0" collapsed="false">
      <c r="B23" s="5" t="s">
        <v>21</v>
      </c>
      <c r="C23" s="5" t="s">
        <v>11</v>
      </c>
      <c r="D23" s="7" t="s">
        <v>12</v>
      </c>
      <c r="E23" s="7" t="s">
        <v>13</v>
      </c>
      <c r="F23" s="10" t="s">
        <v>14</v>
      </c>
      <c r="G23" s="5" t="s">
        <v>11</v>
      </c>
      <c r="H23" s="7" t="s">
        <v>12</v>
      </c>
      <c r="I23" s="7" t="s">
        <v>13</v>
      </c>
      <c r="J23" s="10" t="s">
        <v>14</v>
      </c>
      <c r="K23" s="5" t="s">
        <v>11</v>
      </c>
      <c r="L23" s="7" t="s">
        <v>12</v>
      </c>
      <c r="M23" s="7" t="s">
        <v>13</v>
      </c>
      <c r="N23" s="10" t="s">
        <v>14</v>
      </c>
      <c r="O23" s="7" t="s">
        <v>11</v>
      </c>
      <c r="P23" s="7" t="s">
        <v>12</v>
      </c>
      <c r="Q23" s="7" t="s">
        <v>13</v>
      </c>
      <c r="R23" s="10" t="s">
        <v>14</v>
      </c>
      <c r="S23" s="16"/>
      <c r="T23" s="16"/>
      <c r="U23" s="16"/>
    </row>
    <row r="24" customFormat="false" ht="16.5" hidden="false" customHeight="false" outlineLevel="0" collapsed="false">
      <c r="B24" s="8"/>
      <c r="C24" s="13" t="n">
        <v>2</v>
      </c>
      <c r="D24" s="14" t="n">
        <v>80</v>
      </c>
      <c r="E24" s="11" t="n">
        <f aca="false">D24*C24</f>
        <v>160</v>
      </c>
      <c r="F24" s="10" t="n">
        <f aca="false">(IF(D24&gt;=80,4,0)+IF(AND(D24&lt;80,D24&gt;=70),3,0)+IF(AND(D24&lt;70,D24&gt;=60),2,0)+IF(D24&lt;60,1,0))*C24</f>
        <v>8</v>
      </c>
      <c r="G24" s="13" t="n">
        <v>2</v>
      </c>
      <c r="H24" s="14" t="n">
        <v>90</v>
      </c>
      <c r="I24" s="11" t="n">
        <f aca="false">H24*G24</f>
        <v>180</v>
      </c>
      <c r="J24" s="10" t="n">
        <f aca="false">(IF(H24&gt;=80,4,0)+IF(AND(H24&lt;80,H24&gt;=70),3,0)+IF(AND(H24&lt;70,H24&gt;=60),2,0)+IF(H24&lt;60,1,0))*G24</f>
        <v>8</v>
      </c>
      <c r="K24" s="13" t="n">
        <v>2</v>
      </c>
      <c r="L24" s="14" t="n">
        <v>91</v>
      </c>
      <c r="M24" s="11" t="n">
        <f aca="false">L24*K24</f>
        <v>182</v>
      </c>
      <c r="N24" s="10" t="n">
        <f aca="false">(IF(L24&gt;=80,4,0)+IF(AND(L24&lt;80,L24&gt;=70),3,0)+IF(AND(L24&lt;70,L24&gt;=60),2,0)+IF(L24&lt;60,1,0))*K24</f>
        <v>8</v>
      </c>
      <c r="O24" s="11" t="n">
        <v>2</v>
      </c>
      <c r="P24" s="14" t="n">
        <v>91</v>
      </c>
      <c r="Q24" s="11" t="n">
        <f aca="false">P24*O24</f>
        <v>182</v>
      </c>
      <c r="R24" s="10" t="n">
        <f aca="false">(IF(P24&gt;=80,4,0)+IF(AND(P24&lt;80,P24&gt;=70),3,0)+IF(AND(P24&lt;70,P24&gt;=60),2,0)+IF(P24&lt;60,1,0))*O24</f>
        <v>8</v>
      </c>
      <c r="S24" s="16"/>
      <c r="T24" s="16"/>
      <c r="U24" s="16"/>
    </row>
    <row r="25" customFormat="false" ht="16.5" hidden="false" customHeight="false" outlineLevel="0" collapsed="false">
      <c r="B25" s="8"/>
      <c r="C25" s="13" t="n">
        <v>2</v>
      </c>
      <c r="D25" s="14" t="n">
        <v>91</v>
      </c>
      <c r="E25" s="11" t="n">
        <f aca="false">D25*C25</f>
        <v>182</v>
      </c>
      <c r="F25" s="10" t="n">
        <f aca="false">(IF(D25&gt;=80,4,0)+IF(AND(D25&lt;80,D25&gt;=70),3,0)+IF(AND(D25&lt;70,D25&gt;=60),2,0)+IF(D25&lt;60,1,0))*C25</f>
        <v>8</v>
      </c>
      <c r="G25" s="13" t="n">
        <v>2</v>
      </c>
      <c r="H25" s="14" t="n">
        <v>82</v>
      </c>
      <c r="I25" s="11" t="n">
        <f aca="false">H25*G25</f>
        <v>164</v>
      </c>
      <c r="J25" s="10" t="n">
        <f aca="false">(IF(H25&gt;=80,4,0)+IF(AND(H25&lt;80,H25&gt;=70),3,0)+IF(AND(H25&lt;70,H25&gt;=60),2,0)+IF(H25&lt;60,1,0))*G25</f>
        <v>8</v>
      </c>
      <c r="K25" s="13" t="n">
        <v>2</v>
      </c>
      <c r="L25" s="14" t="n">
        <v>90</v>
      </c>
      <c r="M25" s="11" t="n">
        <f aca="false">L25*K25</f>
        <v>180</v>
      </c>
      <c r="N25" s="10" t="n">
        <f aca="false">(IF(L25&gt;=80,4,0)+IF(AND(L25&lt;80,L25&gt;=70),3,0)+IF(AND(L25&lt;70,L25&gt;=60),2,0)+IF(L25&lt;60,1,0))*K25</f>
        <v>8</v>
      </c>
      <c r="O25" s="11" t="n">
        <v>2</v>
      </c>
      <c r="P25" s="14" t="n">
        <v>93</v>
      </c>
      <c r="Q25" s="11" t="n">
        <f aca="false">P25*O25</f>
        <v>186</v>
      </c>
      <c r="R25" s="10" t="n">
        <f aca="false">(IF(P25&gt;=80,4,0)+IF(AND(P25&lt;80,P25&gt;=70),3,0)+IF(AND(P25&lt;70,P25&gt;=60),2,0)+IF(P25&lt;60,1,0))*O25</f>
        <v>8</v>
      </c>
      <c r="S25" s="16"/>
      <c r="T25" s="16"/>
      <c r="U25" s="16"/>
    </row>
    <row r="26" customFormat="false" ht="16.5" hidden="false" customHeight="false" outlineLevel="0" collapsed="false">
      <c r="B26" s="8"/>
      <c r="C26" s="13" t="n">
        <v>2</v>
      </c>
      <c r="D26" s="14" t="n">
        <v>94</v>
      </c>
      <c r="E26" s="11" t="n">
        <f aca="false">D26*C26</f>
        <v>188</v>
      </c>
      <c r="F26" s="10" t="n">
        <f aca="false">(IF(D26&gt;=80,4,0)+IF(AND(D26&lt;80,D26&gt;=70),3,0)+IF(AND(D26&lt;70,D26&gt;=60),2,0)+IF(D26&lt;60,1,0))*C26</f>
        <v>8</v>
      </c>
      <c r="G26" s="13" t="n">
        <v>2</v>
      </c>
      <c r="H26" s="14" t="n">
        <v>85</v>
      </c>
      <c r="I26" s="11" t="n">
        <f aca="false">H26*G26</f>
        <v>170</v>
      </c>
      <c r="J26" s="10" t="n">
        <f aca="false">(IF(H26&gt;=80,4,0)+IF(AND(H26&lt;80,H26&gt;=70),3,0)+IF(AND(H26&lt;70,H26&gt;=60),2,0)+IF(H26&lt;60,1,0))*G26</f>
        <v>8</v>
      </c>
      <c r="K26" s="13" t="n">
        <v>2</v>
      </c>
      <c r="L26" s="14" t="n">
        <v>83</v>
      </c>
      <c r="M26" s="11" t="n">
        <f aca="false">L26*K26</f>
        <v>166</v>
      </c>
      <c r="N26" s="10" t="n">
        <f aca="false">(IF(L26&gt;=80,4,0)+IF(AND(L26&lt;80,L26&gt;=70),3,0)+IF(AND(L26&lt;70,L26&gt;=60),2,0)+IF(L26&lt;60,1,0))*K26</f>
        <v>8</v>
      </c>
      <c r="O26" s="11" t="n">
        <v>2</v>
      </c>
      <c r="P26" s="14" t="n">
        <v>87</v>
      </c>
      <c r="Q26" s="11" t="n">
        <f aca="false">P26*O26</f>
        <v>174</v>
      </c>
      <c r="R26" s="10" t="n">
        <f aca="false">(IF(P26&gt;=80,4,0)+IF(AND(P26&lt;80,P26&gt;=70),3,0)+IF(AND(P26&lt;70,P26&gt;=60),2,0)+IF(P26&lt;60,1,0))*O26</f>
        <v>8</v>
      </c>
      <c r="S26" s="16"/>
      <c r="T26" s="16"/>
      <c r="U26" s="16"/>
    </row>
    <row r="27" customFormat="false" ht="16.5" hidden="false" customHeight="false" outlineLevel="0" collapsed="false">
      <c r="B27" s="8"/>
      <c r="C27" s="13" t="n">
        <v>2</v>
      </c>
      <c r="D27" s="14" t="n">
        <v>85</v>
      </c>
      <c r="E27" s="11" t="n">
        <f aca="false">D27*C27</f>
        <v>170</v>
      </c>
      <c r="F27" s="10" t="n">
        <f aca="false">(IF(D27&gt;=80,4,0)+IF(AND(D27&lt;80,D27&gt;=70),3,0)+IF(AND(D27&lt;70,D27&gt;=60),2,0)+IF(D27&lt;60,1,0))*C27</f>
        <v>8</v>
      </c>
      <c r="G27" s="13" t="n">
        <v>2</v>
      </c>
      <c r="H27" s="14" t="n">
        <v>81</v>
      </c>
      <c r="I27" s="11" t="n">
        <f aca="false">H27*G27</f>
        <v>162</v>
      </c>
      <c r="J27" s="10" t="n">
        <f aca="false">(IF(H27&gt;=80,4,0)+IF(AND(H27&lt;80,H27&gt;=70),3,0)+IF(AND(H27&lt;70,H27&gt;=60),2,0)+IF(H27&lt;60,1,0))*G27</f>
        <v>8</v>
      </c>
      <c r="K27" s="13" t="n">
        <v>3</v>
      </c>
      <c r="L27" s="14" t="n">
        <v>87</v>
      </c>
      <c r="M27" s="11" t="n">
        <f aca="false">L27*K27</f>
        <v>261</v>
      </c>
      <c r="N27" s="10" t="n">
        <f aca="false">(IF(L27&gt;=80,4,0)+IF(AND(L27&lt;80,L27&gt;=70),3,0)+IF(AND(L27&lt;70,L27&gt;=60),2,0)+IF(L27&lt;60,1,0))*K27</f>
        <v>12</v>
      </c>
      <c r="O27" s="11" t="n">
        <v>2</v>
      </c>
      <c r="P27" s="14" t="n">
        <v>89</v>
      </c>
      <c r="Q27" s="11" t="n">
        <f aca="false">P27*O27</f>
        <v>178</v>
      </c>
      <c r="R27" s="10" t="n">
        <f aca="false">(IF(P27&gt;=80,4,0)+IF(AND(P27&lt;80,P27&gt;=70),3,0)+IF(AND(P27&lt;70,P27&gt;=60),2,0)+IF(P27&lt;60,1,0))*O27</f>
        <v>8</v>
      </c>
      <c r="S27" s="16"/>
      <c r="T27" s="16"/>
      <c r="U27" s="16"/>
    </row>
    <row r="28" customFormat="false" ht="16.5" hidden="false" customHeight="false" outlineLevel="0" collapsed="false">
      <c r="B28" s="8"/>
      <c r="C28" s="13" t="n">
        <v>2</v>
      </c>
      <c r="D28" s="14" t="n">
        <v>91</v>
      </c>
      <c r="E28" s="11" t="n">
        <f aca="false">D28*C28</f>
        <v>182</v>
      </c>
      <c r="F28" s="10" t="n">
        <f aca="false">(IF(D28&gt;=80,4,0)+IF(AND(D28&lt;80,D28&gt;=70),3,0)+IF(AND(D28&lt;70,D28&gt;=60),2,0)+IF(D28&lt;60,1,0))*C28</f>
        <v>8</v>
      </c>
      <c r="G28" s="13" t="n">
        <v>2</v>
      </c>
      <c r="H28" s="14" t="n">
        <v>87</v>
      </c>
      <c r="I28" s="11" t="n">
        <f aca="false">H28*G28</f>
        <v>174</v>
      </c>
      <c r="J28" s="10" t="n">
        <f aca="false">(IF(H28&gt;=80,4,0)+IF(AND(H28&lt;80,H28&gt;=70),3,0)+IF(AND(H28&lt;70,H28&gt;=60),2,0)+IF(H28&lt;60,1,0))*G28</f>
        <v>8</v>
      </c>
      <c r="K28" s="13"/>
      <c r="L28" s="14"/>
      <c r="M28" s="11" t="n">
        <f aca="false">L28*K28</f>
        <v>0</v>
      </c>
      <c r="N28" s="10" t="n">
        <f aca="false">(IF(L28&gt;=80,4,0)+IF(AND(L28&lt;80,L28&gt;=70),3,0)+IF(AND(L28&lt;70,L28&gt;=60),2,0)+IF(L28&lt;60,1,0))*K28</f>
        <v>0</v>
      </c>
      <c r="O28" s="11"/>
      <c r="P28" s="14"/>
      <c r="Q28" s="11" t="n">
        <f aca="false">P28*O28</f>
        <v>0</v>
      </c>
      <c r="R28" s="10" t="n">
        <f aca="false">(IF(P28&gt;=80,4,0)+IF(AND(P28&lt;80,P28&gt;=70),3,0)+IF(AND(P28&lt;70,P28&gt;=60),2,0)+IF(P28&lt;60,1,0))*O28</f>
        <v>0</v>
      </c>
      <c r="S28" s="25" t="s">
        <v>22</v>
      </c>
      <c r="T28" s="25" t="n">
        <f aca="false">SUM(F5:F19,F24:F30,J5:J19,J24:J30,N5:N19,N24:N30,R5:R19,R24:R30)/T32</f>
        <v>3.96932515337423</v>
      </c>
      <c r="U28" s="16"/>
    </row>
    <row r="29" customFormat="false" ht="16.5" hidden="false" customHeight="false" outlineLevel="0" collapsed="false">
      <c r="B29" s="8"/>
      <c r="C29" s="13" t="n">
        <v>2</v>
      </c>
      <c r="D29" s="14" t="n">
        <v>89</v>
      </c>
      <c r="E29" s="11" t="n">
        <f aca="false">D29*C29</f>
        <v>178</v>
      </c>
      <c r="F29" s="10" t="n">
        <f aca="false">(IF(D29&gt;=80,4,0)+IF(AND(D29&lt;80,D29&gt;=70),3,0)+IF(AND(D29&lt;70,D29&gt;=60),2,0)+IF(D29&lt;60,1,0))*C29</f>
        <v>8</v>
      </c>
      <c r="G29" s="13" t="n">
        <v>2</v>
      </c>
      <c r="H29" s="14" t="n">
        <v>86</v>
      </c>
      <c r="I29" s="11" t="n">
        <f aca="false">H29*G29</f>
        <v>172</v>
      </c>
      <c r="J29" s="10" t="n">
        <f aca="false">(IF(H29&gt;=80,4,0)+IF(AND(H29&lt;80,H29&gt;=70),3,0)+IF(AND(H29&lt;70,H29&gt;=60),2,0)+IF(H29&lt;60,1,0))*G29</f>
        <v>8</v>
      </c>
      <c r="K29" s="13"/>
      <c r="L29" s="14"/>
      <c r="M29" s="11" t="n">
        <f aca="false">L29*K29</f>
        <v>0</v>
      </c>
      <c r="N29" s="10" t="n">
        <f aca="false">(IF(L29&gt;=80,4,0)+IF(AND(L29&lt;80,L29&gt;=70),3,0)+IF(AND(L29&lt;70,L29&gt;=60),2,0)+IF(L29&lt;60,1,0))*K29</f>
        <v>0</v>
      </c>
      <c r="O29" s="11"/>
      <c r="P29" s="14"/>
      <c r="Q29" s="11" t="n">
        <f aca="false">P29*O29</f>
        <v>0</v>
      </c>
      <c r="R29" s="10" t="n">
        <f aca="false">(IF(P29&gt;=80,4,0)+IF(AND(P29&lt;80,P29&gt;=70),3,0)+IF(AND(P29&lt;70,P29&gt;=60),2,0)+IF(P29&lt;60,1,0))*O29</f>
        <v>0</v>
      </c>
      <c r="S29" s="16"/>
      <c r="T29" s="16"/>
      <c r="U29" s="16"/>
    </row>
    <row r="30" customFormat="false" ht="16.5" hidden="false" customHeight="false" outlineLevel="0" collapsed="false">
      <c r="B30" s="8"/>
      <c r="C30" s="13" t="n">
        <v>2</v>
      </c>
      <c r="D30" s="14" t="n">
        <v>82</v>
      </c>
      <c r="E30" s="11" t="n">
        <f aca="false">D30*C30</f>
        <v>164</v>
      </c>
      <c r="F30" s="10" t="n">
        <f aca="false">(IF(D30&gt;=80,4,0)+IF(AND(D30&lt;80,D30&gt;=70),3,0)+IF(AND(D30&lt;70,D30&gt;=60),2,0)+IF(D30&lt;60,1,0))*C30</f>
        <v>8</v>
      </c>
      <c r="G30" s="13"/>
      <c r="H30" s="14"/>
      <c r="I30" s="11" t="n">
        <f aca="false">H30*G30</f>
        <v>0</v>
      </c>
      <c r="J30" s="10" t="n">
        <f aca="false">(IF(H30&gt;=80,4,0)+IF(AND(H30&lt;80,H30&gt;=70),3,0)+IF(AND(H30&lt;70,H30&gt;=60),2,0)+IF(H30&lt;60,1,0))*G30</f>
        <v>0</v>
      </c>
      <c r="K30" s="13"/>
      <c r="L30" s="14"/>
      <c r="M30" s="11" t="n">
        <f aca="false">L30*K30</f>
        <v>0</v>
      </c>
      <c r="N30" s="10" t="n">
        <f aca="false">(IF(L30&gt;=80,4,0)+IF(AND(L30&lt;80,L30&gt;=70),3,0)+IF(AND(L30&lt;70,L30&gt;=60),2,0)+IF(L30&lt;60,1,0))*K30</f>
        <v>0</v>
      </c>
      <c r="O30" s="11"/>
      <c r="P30" s="14"/>
      <c r="Q30" s="11" t="n">
        <f aca="false">P30*O30</f>
        <v>0</v>
      </c>
      <c r="R30" s="10" t="n">
        <f aca="false">(IF(P30&gt;=80,4,0)+IF(AND(P30&lt;80,P30&gt;=70),3,0)+IF(AND(P30&lt;70,P30&gt;=60),2,0)+IF(P30&lt;60,1,0))*O30</f>
        <v>0</v>
      </c>
      <c r="S30" s="18" t="s">
        <v>23</v>
      </c>
      <c r="T30" s="18" t="s">
        <v>24</v>
      </c>
      <c r="U30" s="18" t="s">
        <v>25</v>
      </c>
    </row>
    <row r="31" customFormat="false" ht="16.5" hidden="false" customHeight="false" outlineLevel="0" collapsed="false">
      <c r="B31" s="8"/>
      <c r="C31" s="13"/>
      <c r="D31" s="14"/>
      <c r="E31" s="11"/>
      <c r="F31" s="26" t="s">
        <v>26</v>
      </c>
      <c r="G31" s="13"/>
      <c r="H31" s="14"/>
      <c r="I31" s="11"/>
      <c r="J31" s="26" t="s">
        <v>26</v>
      </c>
      <c r="K31" s="13"/>
      <c r="L31" s="14"/>
      <c r="M31" s="11"/>
      <c r="N31" s="26" t="s">
        <v>26</v>
      </c>
      <c r="O31" s="11"/>
      <c r="P31" s="14"/>
      <c r="Q31" s="11"/>
      <c r="R31" s="26" t="s">
        <v>26</v>
      </c>
      <c r="S31" s="18"/>
      <c r="T31" s="18"/>
      <c r="U31" s="18"/>
    </row>
    <row r="32" customFormat="false" ht="16.5" hidden="false" customHeight="false" outlineLevel="0" collapsed="false">
      <c r="B32" s="27" t="s">
        <v>27</v>
      </c>
      <c r="C32" s="27" t="n">
        <f aca="false">SUM(C24:C30)</f>
        <v>14</v>
      </c>
      <c r="D32" s="28" t="s">
        <v>28</v>
      </c>
      <c r="E32" s="14" t="n">
        <f aca="false">SUM(E24:E30,E21)</f>
        <v>4507</v>
      </c>
      <c r="F32" s="26" t="n">
        <f aca="false">E32/C34</f>
        <v>88.3725490196079</v>
      </c>
      <c r="G32" s="27" t="n">
        <f aca="false">SUM(G24:G30)</f>
        <v>12</v>
      </c>
      <c r="H32" s="28" t="s">
        <v>28</v>
      </c>
      <c r="I32" s="14" t="n">
        <f aca="false">SUM(I24:I30,I21)</f>
        <v>3725</v>
      </c>
      <c r="J32" s="26" t="n">
        <f aca="false">I32/G34</f>
        <v>86.6279069767442</v>
      </c>
      <c r="K32" s="27" t="n">
        <f aca="false">SUM(K24:K30)</f>
        <v>9</v>
      </c>
      <c r="L32" s="28" t="s">
        <v>28</v>
      </c>
      <c r="M32" s="14" t="n">
        <f aca="false">SUM(M24:M30,M21)</f>
        <v>3784</v>
      </c>
      <c r="N32" s="26" t="n">
        <f aca="false">M32/K34</f>
        <v>92.2926829268293</v>
      </c>
      <c r="O32" s="25" t="n">
        <f aca="false">SUM(O24:O30)</f>
        <v>8</v>
      </c>
      <c r="P32" s="28" t="s">
        <v>28</v>
      </c>
      <c r="Q32" s="14" t="n">
        <f aca="false">SUM(Q24:Q30,Q21)</f>
        <v>2564</v>
      </c>
      <c r="R32" s="26" t="n">
        <f aca="false">Q32/O34</f>
        <v>91.5714285714286</v>
      </c>
      <c r="S32" s="18" t="n">
        <f aca="false">SUM(Q32,M32,I32,E32)</f>
        <v>14580</v>
      </c>
      <c r="T32" s="18" t="n">
        <f aca="false">SUM(O34,K34,G34,C34)</f>
        <v>163</v>
      </c>
      <c r="U32" s="18" t="n">
        <f aca="false">S32/T32</f>
        <v>89.4478527607362</v>
      </c>
    </row>
    <row r="33" customFormat="false" ht="16.5" hidden="false" customHeight="false" outlineLevel="0" collapsed="false">
      <c r="B33" s="8"/>
      <c r="C33" s="29" t="s">
        <v>29</v>
      </c>
      <c r="D33" s="9"/>
      <c r="E33" s="9"/>
      <c r="F33" s="10"/>
      <c r="G33" s="29" t="s">
        <v>29</v>
      </c>
      <c r="H33" s="9"/>
      <c r="I33" s="9"/>
      <c r="J33" s="10"/>
      <c r="K33" s="29" t="s">
        <v>29</v>
      </c>
      <c r="L33" s="9"/>
      <c r="M33" s="9"/>
      <c r="N33" s="10"/>
      <c r="O33" s="30" t="s">
        <v>29</v>
      </c>
      <c r="P33" s="9"/>
      <c r="Q33" s="9"/>
      <c r="R33" s="10"/>
    </row>
    <row r="34" customFormat="false" ht="16.5" hidden="false" customHeight="false" outlineLevel="0" collapsed="false">
      <c r="B34" s="31"/>
      <c r="C34" s="32" t="n">
        <f aca="false">SUM(C21,C32)</f>
        <v>51</v>
      </c>
      <c r="D34" s="33"/>
      <c r="E34" s="33"/>
      <c r="F34" s="34"/>
      <c r="G34" s="32" t="n">
        <f aca="false">SUM(G21,G32)</f>
        <v>43</v>
      </c>
      <c r="H34" s="33"/>
      <c r="I34" s="33"/>
      <c r="J34" s="34"/>
      <c r="K34" s="32" t="n">
        <f aca="false">SUM(K21,K32)</f>
        <v>41</v>
      </c>
      <c r="L34" s="33"/>
      <c r="M34" s="33"/>
      <c r="N34" s="34"/>
      <c r="O34" s="35" t="n">
        <f aca="false">SUM(O21,O32)</f>
        <v>28</v>
      </c>
      <c r="P34" s="33"/>
      <c r="Q34" s="33"/>
      <c r="R34" s="34"/>
      <c r="S34" s="15" t="s">
        <v>30</v>
      </c>
      <c r="T34" s="15" t="n">
        <f aca="false">SUM(R5:R19,R24:R30,N5:N19,N24:N30)/SUM(O21,O32,K21,K32)</f>
        <v>3.97101449275362</v>
      </c>
    </row>
    <row r="37" customFormat="false" ht="16.5" hidden="false" customHeight="false" outlineLevel="0" collapsed="false">
      <c r="C37" s="1" t="s">
        <v>31</v>
      </c>
      <c r="D37" s="1" t="n">
        <v>80</v>
      </c>
    </row>
    <row r="38" customFormat="false" ht="16.5" hidden="false" customHeight="false" outlineLevel="0" collapsed="false">
      <c r="D38" s="1" t="n">
        <v>70</v>
      </c>
      <c r="G38" s="1" t="s">
        <v>32</v>
      </c>
    </row>
    <row r="39" customFormat="false" ht="16.5" hidden="false" customHeight="false" outlineLevel="0" collapsed="false">
      <c r="D39" s="1" t="n">
        <v>60</v>
      </c>
    </row>
  </sheetData>
  <hyperlinks>
    <hyperlink ref="D2" r:id="rId1" display="jbhuang0604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16:07:44Z</dcterms:created>
  <dc:creator/>
  <dc:description/>
  <dc:language>en-US</dc:language>
  <cp:lastModifiedBy>Jia-Bin Huang</cp:lastModifiedBy>
  <dcterms:modified xsi:type="dcterms:W3CDTF">2008-12-23T15:03:42Z</dcterms:modified>
  <cp:revision>0</cp:revision>
  <dc:subject/>
  <dc:title/>
</cp:coreProperties>
</file>